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" sheetId="1" state="visible" r:id="rId2"/>
  </sheets>
  <definedNames>
    <definedName function="false" hidden="false" localSheetId="0" name="Excel_BuiltIn__FilterDatabase" vbProcedure="false">PLAYERS!$B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t xml:space="preserve">PlayerID</t>
  </si>
  <si>
    <t xml:space="preserve">First Name</t>
  </si>
  <si>
    <t xml:space="preserve">Last Name</t>
  </si>
  <si>
    <t xml:space="preserve">Player</t>
  </si>
  <si>
    <t xml:space="preserve">Salary</t>
  </si>
  <si>
    <t xml:space="preserve">Total Deal</t>
  </si>
  <si>
    <t xml:space="preserve">Signed through</t>
  </si>
  <si>
    <t xml:space="preserve">Position</t>
  </si>
  <si>
    <t xml:space="preserve">TeamID</t>
  </si>
  <si>
    <t xml:space="preserve">Pervis Ellison</t>
  </si>
  <si>
    <t xml:space="preserve">6-yr., 12 mill.</t>
  </si>
  <si>
    <t xml:space="preserve">1999-00</t>
  </si>
  <si>
    <t xml:space="preserve">Center</t>
  </si>
  <si>
    <t xml:space="preserve">BOS</t>
  </si>
  <si>
    <t xml:space="preserve">Travis Knight</t>
  </si>
  <si>
    <t xml:space="preserve">7-yr., 22 mill.</t>
  </si>
  <si>
    <t xml:space="preserve">2003-04</t>
  </si>
  <si>
    <t xml:space="preserve">Walter McCarty</t>
  </si>
  <si>
    <t xml:space="preserve">3-yr., 2.4 mill.</t>
  </si>
  <si>
    <t xml:space="preserve">1998-99</t>
  </si>
  <si>
    <t xml:space="preserve">Zan Tabak</t>
  </si>
  <si>
    <t xml:space="preserve">3-yr., 2.9 mill.</t>
  </si>
  <si>
    <t xml:space="preserve">1997-98</t>
  </si>
  <si>
    <t xml:space="preserve">Dontae Jones</t>
  </si>
  <si>
    <t xml:space="preserve">3-yr., 2.3 mill.</t>
  </si>
  <si>
    <t xml:space="preserve">Forward</t>
  </si>
  <si>
    <t xml:space="preserve">Ron Mercer</t>
  </si>
  <si>
    <t xml:space="preserve">3-yr., 5.1 mill.</t>
  </si>
  <si>
    <t xml:space="preserve">Antoine Walker</t>
  </si>
  <si>
    <t xml:space="preserve">3-yr., 4.7 mill.</t>
  </si>
  <si>
    <t xml:space="preserve">Kenny Anderson</t>
  </si>
  <si>
    <t xml:space="preserve">7-yr., $46.7 mill.</t>
  </si>
  <si>
    <t xml:space="preserve">2002-03</t>
  </si>
  <si>
    <t xml:space="preserve">Guard</t>
  </si>
  <si>
    <t xml:space="preserve">Dana Barros</t>
  </si>
  <si>
    <t xml:space="preserve">6-yr., 28 mill.</t>
  </si>
  <si>
    <t xml:space="preserve">2000-01</t>
  </si>
  <si>
    <t xml:space="preserve">Tyus Edney</t>
  </si>
  <si>
    <t xml:space="preserve">1-yr.</t>
  </si>
  <si>
    <t xml:space="preserve">Greg Minor</t>
  </si>
  <si>
    <t xml:space="preserve">5-yr., 12.5 mill.</t>
  </si>
  <si>
    <t xml:space="preserve">Bruce Bowen</t>
  </si>
  <si>
    <t xml:space="preserve">2-yr., 935,000</t>
  </si>
  <si>
    <t xml:space="preserve">Andrew DeClercq</t>
  </si>
  <si>
    <t xml:space="preserve">5-yr., 8.4 mill.</t>
  </si>
  <si>
    <t xml:space="preserve">2001-02</t>
  </si>
  <si>
    <t xml:space="preserve">Popeye Jones</t>
  </si>
  <si>
    <t xml:space="preserve">4-yr., 4.5 mill.</t>
  </si>
  <si>
    <t xml:space="preserve">Marty Conlon</t>
  </si>
  <si>
    <t xml:space="preserve">MIA</t>
  </si>
  <si>
    <t xml:space="preserve">Alonzo Mourning</t>
  </si>
  <si>
    <t xml:space="preserve">7-yr., $105 mill.</t>
  </si>
  <si>
    <t xml:space="preserve">P.J. Brown</t>
  </si>
  <si>
    <t xml:space="preserve">7-yr., 35.8 mill.</t>
  </si>
  <si>
    <t xml:space="preserve">Duane Causewell</t>
  </si>
  <si>
    <t xml:space="preserve">5-yr., 8.5 mill.</t>
  </si>
  <si>
    <t xml:space="preserve">Dan Majerle</t>
  </si>
  <si>
    <t xml:space="preserve">3-yr., 8.4 mill.</t>
  </si>
  <si>
    <t xml:space="preserve">Jamal Mashburn</t>
  </si>
  <si>
    <t xml:space="preserve">8-yr., 32 mill.</t>
  </si>
  <si>
    <t xml:space="preserve">Terry Mills</t>
  </si>
  <si>
    <t xml:space="preserve">2-yr., 2.15 mill.</t>
  </si>
  <si>
    <t xml:space="preserve">Brent Barry</t>
  </si>
  <si>
    <t xml:space="preserve">3-yr., 2.8 mill</t>
  </si>
  <si>
    <t xml:space="preserve">Tim Hardaway</t>
  </si>
  <si>
    <t xml:space="preserve">4-yr., 20 mill.</t>
  </si>
  <si>
    <t xml:space="preserve">Voshon Lenard</t>
  </si>
  <si>
    <t xml:space="preserve">5-yr., 16.5 mill.</t>
  </si>
  <si>
    <t xml:space="preserve">Eric Murdock</t>
  </si>
  <si>
    <t xml:space="preserve">Keith Askins</t>
  </si>
  <si>
    <t xml:space="preserve">Malcolm Huckaby</t>
  </si>
  <si>
    <t xml:space="preserve">Mark Strickland</t>
  </si>
  <si>
    <t xml:space="preserve">Rex Walters</t>
  </si>
  <si>
    <t xml:space="preserve">Chris Dudley</t>
  </si>
  <si>
    <t xml:space="preserve">1 yr.</t>
  </si>
  <si>
    <t xml:space="preserve">NYK</t>
  </si>
  <si>
    <t xml:space="preserve">Patrick Ewing</t>
  </si>
  <si>
    <t xml:space="preserve">4-yr., $68 mill.</t>
  </si>
  <si>
    <t xml:space="preserve">Anthony Bowie</t>
  </si>
  <si>
    <t xml:space="preserve">Terry Cummings</t>
  </si>
  <si>
    <t xml:space="preserve">2-yr., 2.2 mill.</t>
  </si>
  <si>
    <t xml:space="preserve">Larry Johnson</t>
  </si>
  <si>
    <t xml:space="preserve">12-yr., 84 mill.</t>
  </si>
  <si>
    <t xml:space="preserve">2005-06</t>
  </si>
  <si>
    <t xml:space="preserve">Chris Mills</t>
  </si>
  <si>
    <t xml:space="preserve">7-yr., 33 mill.</t>
  </si>
  <si>
    <t xml:space="preserve">Charles Oakley</t>
  </si>
  <si>
    <t xml:space="preserve">7-yr., 23.9 mill.</t>
  </si>
  <si>
    <t xml:space="preserve">Buck Williams</t>
  </si>
  <si>
    <t xml:space="preserve">2-yr., 2.9 mill.</t>
  </si>
  <si>
    <t xml:space="preserve">Chris Childs</t>
  </si>
  <si>
    <t xml:space="preserve">6 yr. 24 mill.</t>
  </si>
  <si>
    <t xml:space="preserve">Allan Houston</t>
  </si>
  <si>
    <t xml:space="preserve">7-yr., 56 mill.</t>
  </si>
  <si>
    <t xml:space="preserve">John Starks</t>
  </si>
  <si>
    <t xml:space="preserve">5-yr., 16.8 mill.</t>
  </si>
  <si>
    <t xml:space="preserve">Charlie Ward</t>
  </si>
  <si>
    <t xml:space="preserve">5-yr., 4.4 mill.</t>
  </si>
  <si>
    <t xml:space="preserve">Brooks Thompson</t>
  </si>
  <si>
    <t xml:space="preserve">David Benoit</t>
  </si>
  <si>
    <t xml:space="preserve">2-yr., 1.2 mill.</t>
  </si>
  <si>
    <t xml:space="preserve">ORL</t>
  </si>
  <si>
    <t xml:space="preserve">Kevin Edwards</t>
  </si>
  <si>
    <t xml:space="preserve">5-yr., 9.2 mill.</t>
  </si>
  <si>
    <t xml:space="preserve">Danny Schayes</t>
  </si>
  <si>
    <t xml:space="preserve">Horace Grant</t>
  </si>
  <si>
    <t xml:space="preserve">5-yr., $50 mill.</t>
  </si>
  <si>
    <t xml:space="preserve">Derek Strong</t>
  </si>
  <si>
    <t xml:space="preserve">Nick Anderson</t>
  </si>
  <si>
    <t xml:space="preserve">6-yr., 36 mill.</t>
  </si>
  <si>
    <t xml:space="preserve">Anfernee Hardaway</t>
  </si>
  <si>
    <t xml:space="preserve">7-yr., 70 mill.</t>
  </si>
  <si>
    <t xml:space="preserve">Derek Harper</t>
  </si>
  <si>
    <t xml:space="preserve">5-yr., 6.3 mill.</t>
  </si>
  <si>
    <t xml:space="preserve">Mark Price</t>
  </si>
  <si>
    <t xml:space="preserve">3-yr., 12 mill.</t>
  </si>
  <si>
    <t xml:space="preserve">Spud Webb</t>
  </si>
  <si>
    <t xml:space="preserve">Gerald Wilkins</t>
  </si>
  <si>
    <t xml:space="preserve">Darrell Armstrong</t>
  </si>
  <si>
    <t xml:space="preserve">Jason Lawson</t>
  </si>
  <si>
    <t xml:space="preserve">Charles Outlaw</t>
  </si>
  <si>
    <t xml:space="preserve">1 yr</t>
  </si>
  <si>
    <t xml:space="preserve">Johnny Taylor</t>
  </si>
  <si>
    <t xml:space="preserve">3-yr., 3 mill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tru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str">
        <f aca="false">LEFT(D2,FIND(" ",D2,1))</f>
        <v>Pervis </v>
      </c>
      <c r="C2" s="0" t="str">
        <f aca="false">MID(D2,FIND(" ",D2,1)+1,LEN(D2))</f>
        <v>Ellison</v>
      </c>
      <c r="D2" s="0" t="s">
        <v>9</v>
      </c>
      <c r="E2" s="0" t="n">
        <v>2090000</v>
      </c>
      <c r="F2" s="0" t="s">
        <v>10</v>
      </c>
      <c r="G2" s="0" t="s">
        <v>11</v>
      </c>
      <c r="H2" s="0" t="s">
        <v>12</v>
      </c>
      <c r="I2" s="0" t="s">
        <v>13</v>
      </c>
    </row>
    <row r="3" customFormat="false" ht="12.75" hidden="false" customHeight="false" outlineLevel="0" collapsed="false">
      <c r="A3" s="0" t="n">
        <v>2</v>
      </c>
      <c r="B3" s="0" t="str">
        <f aca="false">LEFT(D3,FIND(" ",D3,1))</f>
        <v>Travis </v>
      </c>
      <c r="C3" s="0" t="str">
        <f aca="false">MID(D3,FIND(" ",D3,1)+1,LEN(D3))</f>
        <v>Knight</v>
      </c>
      <c r="D3" s="0" t="s">
        <v>14</v>
      </c>
      <c r="E3" s="0" t="n">
        <v>2000000</v>
      </c>
      <c r="F3" s="0" t="s">
        <v>15</v>
      </c>
      <c r="G3" s="0" t="s">
        <v>16</v>
      </c>
      <c r="H3" s="0" t="s">
        <v>12</v>
      </c>
      <c r="I3" s="0" t="s">
        <v>13</v>
      </c>
    </row>
    <row r="4" customFormat="false" ht="12.75" hidden="false" customHeight="false" outlineLevel="0" collapsed="false">
      <c r="A4" s="0" t="n">
        <v>3</v>
      </c>
      <c r="B4" s="0" t="str">
        <f aca="false">LEFT(D4,FIND(" ",D4,1))</f>
        <v>Walter </v>
      </c>
      <c r="C4" s="0" t="str">
        <f aca="false">MID(D4,FIND(" ",D4,1)+1,LEN(D4))</f>
        <v>McCarty</v>
      </c>
      <c r="D4" s="0" t="s">
        <v>17</v>
      </c>
      <c r="E4" s="0" t="n">
        <v>863000</v>
      </c>
      <c r="F4" s="0" t="s">
        <v>18</v>
      </c>
      <c r="G4" s="0" t="s">
        <v>19</v>
      </c>
      <c r="H4" s="0" t="s">
        <v>12</v>
      </c>
      <c r="I4" s="0" t="s">
        <v>13</v>
      </c>
    </row>
    <row r="5" customFormat="false" ht="12.75" hidden="false" customHeight="false" outlineLevel="0" collapsed="false">
      <c r="A5" s="0" t="n">
        <v>4</v>
      </c>
      <c r="B5" s="0" t="str">
        <f aca="false">LEFT(D5,FIND(" ",D5,1))</f>
        <v>Zan </v>
      </c>
      <c r="C5" s="0" t="str">
        <f aca="false">MID(D5,FIND(" ",D5,1)+1,LEN(D5))</f>
        <v>Tabak</v>
      </c>
      <c r="D5" s="0" t="s">
        <v>20</v>
      </c>
      <c r="E5" s="0" t="n">
        <v>950000</v>
      </c>
      <c r="F5" s="0" t="s">
        <v>21</v>
      </c>
      <c r="G5" s="0" t="s">
        <v>22</v>
      </c>
      <c r="H5" s="0" t="s">
        <v>12</v>
      </c>
      <c r="I5" s="0" t="s">
        <v>13</v>
      </c>
    </row>
    <row r="6" customFormat="false" ht="12.75" hidden="false" customHeight="false" outlineLevel="0" collapsed="false">
      <c r="A6" s="0" t="n">
        <v>5</v>
      </c>
      <c r="B6" s="0" t="str">
        <f aca="false">LEFT(D6,FIND(" ",D6,1))</f>
        <v>Dontae </v>
      </c>
      <c r="C6" s="0" t="str">
        <f aca="false">MID(D6,FIND(" ",D6,1)+1,LEN(D6))</f>
        <v>Jones</v>
      </c>
      <c r="D6" s="0" t="s">
        <v>23</v>
      </c>
      <c r="E6" s="0" t="n">
        <v>795000</v>
      </c>
      <c r="F6" s="0" t="s">
        <v>24</v>
      </c>
      <c r="G6" s="0" t="s">
        <v>19</v>
      </c>
      <c r="H6" s="0" t="s">
        <v>25</v>
      </c>
      <c r="I6" s="0" t="s">
        <v>13</v>
      </c>
    </row>
    <row r="7" customFormat="false" ht="12.75" hidden="false" customHeight="false" outlineLevel="0" collapsed="false">
      <c r="A7" s="0" t="n">
        <v>6</v>
      </c>
      <c r="B7" s="0" t="str">
        <f aca="false">LEFT(D7,FIND(" ",D7,1))</f>
        <v>Ron </v>
      </c>
      <c r="C7" s="0" t="str">
        <f aca="false">MID(D7,FIND(" ",D7,1)+1,LEN(D7))</f>
        <v>Mercer</v>
      </c>
      <c r="D7" s="0" t="s">
        <v>26</v>
      </c>
      <c r="E7" s="0" t="n">
        <v>1768000</v>
      </c>
      <c r="F7" s="0" t="s">
        <v>27</v>
      </c>
      <c r="G7" s="0" t="s">
        <v>11</v>
      </c>
      <c r="H7" s="0" t="s">
        <v>25</v>
      </c>
      <c r="I7" s="0" t="s">
        <v>13</v>
      </c>
    </row>
    <row r="8" customFormat="false" ht="12.75" hidden="false" customHeight="false" outlineLevel="0" collapsed="false">
      <c r="A8" s="0" t="n">
        <v>7</v>
      </c>
      <c r="B8" s="0" t="str">
        <f aca="false">LEFT(D8,FIND(" ",D8,1))</f>
        <v>Antoine </v>
      </c>
      <c r="C8" s="0" t="str">
        <f aca="false">MID(D8,FIND(" ",D8,1)+1,LEN(D8))</f>
        <v>Walker</v>
      </c>
      <c r="D8" s="0" t="s">
        <v>28</v>
      </c>
      <c r="E8" s="0" t="n">
        <v>1864000</v>
      </c>
      <c r="F8" s="0" t="s">
        <v>29</v>
      </c>
      <c r="G8" s="0" t="s">
        <v>19</v>
      </c>
      <c r="H8" s="0" t="s">
        <v>25</v>
      </c>
      <c r="I8" s="0" t="s">
        <v>13</v>
      </c>
    </row>
    <row r="9" customFormat="false" ht="12.75" hidden="false" customHeight="false" outlineLevel="0" collapsed="false">
      <c r="A9" s="0" t="n">
        <v>8</v>
      </c>
      <c r="B9" s="0" t="str">
        <f aca="false">LEFT(D9,FIND(" ",D9,1))</f>
        <v>Kenny </v>
      </c>
      <c r="C9" s="0" t="str">
        <f aca="false">MID(D9,FIND(" ",D9,1)+1,LEN(D9))</f>
        <v>Anderson</v>
      </c>
      <c r="D9" s="0" t="s">
        <v>30</v>
      </c>
      <c r="E9" s="0" t="n">
        <v>5010000</v>
      </c>
      <c r="F9" s="0" t="s">
        <v>31</v>
      </c>
      <c r="G9" s="0" t="s">
        <v>32</v>
      </c>
      <c r="H9" s="0" t="s">
        <v>33</v>
      </c>
      <c r="I9" s="0" t="s">
        <v>13</v>
      </c>
    </row>
    <row r="10" customFormat="false" ht="12.75" hidden="false" customHeight="false" outlineLevel="0" collapsed="false">
      <c r="A10" s="0" t="n">
        <v>9</v>
      </c>
      <c r="B10" s="0" t="str">
        <f aca="false">LEFT(D10,FIND(" ",D10,1))</f>
        <v>Dana </v>
      </c>
      <c r="C10" s="0" t="str">
        <f aca="false">MID(D10,FIND(" ",D10,1)+1,LEN(D10))</f>
        <v>Barros</v>
      </c>
      <c r="D10" s="0" t="s">
        <v>34</v>
      </c>
      <c r="E10" s="0" t="n">
        <v>3400000</v>
      </c>
      <c r="F10" s="0" t="s">
        <v>35</v>
      </c>
      <c r="G10" s="0" t="s">
        <v>36</v>
      </c>
      <c r="H10" s="0" t="s">
        <v>33</v>
      </c>
      <c r="I10" s="0" t="s">
        <v>13</v>
      </c>
    </row>
    <row r="11" customFormat="false" ht="12.75" hidden="false" customHeight="false" outlineLevel="0" collapsed="false">
      <c r="A11" s="0" t="n">
        <v>10</v>
      </c>
      <c r="B11" s="0" t="str">
        <f aca="false">LEFT(D11,FIND(" ",D11,1))</f>
        <v>Tyus </v>
      </c>
      <c r="C11" s="0" t="str">
        <f aca="false">MID(D11,FIND(" ",D11,1)+1,LEN(D11))</f>
        <v>Edney</v>
      </c>
      <c r="D11" s="0" t="s">
        <v>37</v>
      </c>
      <c r="E11" s="0" t="n">
        <v>400000</v>
      </c>
      <c r="F11" s="0" t="s">
        <v>38</v>
      </c>
      <c r="G11" s="0" t="s">
        <v>22</v>
      </c>
      <c r="H11" s="0" t="s">
        <v>33</v>
      </c>
      <c r="I11" s="0" t="s">
        <v>13</v>
      </c>
    </row>
    <row r="12" customFormat="false" ht="12.75" hidden="false" customHeight="false" outlineLevel="0" collapsed="false">
      <c r="A12" s="0" t="n">
        <v>11</v>
      </c>
      <c r="B12" s="0" t="str">
        <f aca="false">LEFT(D12,FIND(" ",D12,1))</f>
        <v>Greg </v>
      </c>
      <c r="C12" s="0" t="str">
        <f aca="false">MID(D12,FIND(" ",D12,1)+1,LEN(D12))</f>
        <v>Minor</v>
      </c>
      <c r="D12" s="0" t="s">
        <v>39</v>
      </c>
      <c r="E12" s="0" t="n">
        <v>2160000</v>
      </c>
      <c r="F12" s="0" t="s">
        <v>40</v>
      </c>
      <c r="G12" s="0" t="s">
        <v>36</v>
      </c>
      <c r="H12" s="0" t="s">
        <v>33</v>
      </c>
      <c r="I12" s="0" t="s">
        <v>13</v>
      </c>
    </row>
    <row r="13" customFormat="false" ht="12.75" hidden="false" customHeight="false" outlineLevel="0" collapsed="false">
      <c r="A13" s="0" t="n">
        <v>12</v>
      </c>
      <c r="B13" s="0" t="str">
        <f aca="false">LEFT(D13,FIND(" ",D13,1))</f>
        <v>Bruce </v>
      </c>
      <c r="C13" s="0" t="str">
        <f aca="false">MID(D13,FIND(" ",D13,1)+1,LEN(D13))</f>
        <v>Bowen</v>
      </c>
      <c r="D13" s="0" t="s">
        <v>41</v>
      </c>
      <c r="E13" s="0" t="n">
        <v>422500</v>
      </c>
      <c r="F13" s="0" t="s">
        <v>42</v>
      </c>
      <c r="G13" s="0" t="s">
        <v>19</v>
      </c>
      <c r="H13" s="0" t="s">
        <v>25</v>
      </c>
      <c r="I13" s="0" t="s">
        <v>13</v>
      </c>
    </row>
    <row r="14" customFormat="false" ht="12.75" hidden="false" customHeight="false" outlineLevel="0" collapsed="false">
      <c r="A14" s="0" t="n">
        <v>13</v>
      </c>
      <c r="B14" s="0" t="str">
        <f aca="false">LEFT(D14,FIND(" ",D14,1))</f>
        <v>Andrew </v>
      </c>
      <c r="C14" s="0" t="str">
        <f aca="false">MID(D14,FIND(" ",D14,1)+1,LEN(D14))</f>
        <v>DeClercq</v>
      </c>
      <c r="D14" s="0" t="s">
        <v>43</v>
      </c>
      <c r="E14" s="0" t="n">
        <v>1200000</v>
      </c>
      <c r="F14" s="0" t="s">
        <v>44</v>
      </c>
      <c r="G14" s="0" t="s">
        <v>45</v>
      </c>
      <c r="H14" s="0" t="s">
        <v>12</v>
      </c>
      <c r="I14" s="0" t="s">
        <v>13</v>
      </c>
    </row>
    <row r="15" customFormat="false" ht="12.75" hidden="false" customHeight="false" outlineLevel="0" collapsed="false">
      <c r="A15" s="0" t="n">
        <v>14</v>
      </c>
      <c r="B15" s="0" t="str">
        <f aca="false">LEFT(D15,FIND(" ",D15,1))</f>
        <v>Popeye </v>
      </c>
      <c r="C15" s="0" t="str">
        <f aca="false">MID(D15,FIND(" ",D15,1)+1,LEN(D15))</f>
        <v>Jones</v>
      </c>
      <c r="D15" s="0" t="s">
        <v>46</v>
      </c>
      <c r="E15" s="0" t="n">
        <v>1896000</v>
      </c>
      <c r="F15" s="0" t="s">
        <v>47</v>
      </c>
      <c r="G15" s="0" t="s">
        <v>22</v>
      </c>
      <c r="H15" s="0" t="s">
        <v>25</v>
      </c>
      <c r="I15" s="0" t="s">
        <v>13</v>
      </c>
    </row>
    <row r="16" customFormat="false" ht="12.75" hidden="false" customHeight="false" outlineLevel="0" collapsed="false">
      <c r="A16" s="0" t="n">
        <v>15</v>
      </c>
      <c r="B16" s="0" t="str">
        <f aca="false">LEFT(D16,FIND(" ",D16,1))</f>
        <v>Marty </v>
      </c>
      <c r="C16" s="0" t="str">
        <f aca="false">MID(D16,FIND(" ",D16,1)+1,LEN(D16))</f>
        <v>Conlon</v>
      </c>
      <c r="D16" s="0" t="s">
        <v>48</v>
      </c>
      <c r="E16" s="0" t="n">
        <v>272500</v>
      </c>
      <c r="F16" s="0" t="s">
        <v>38</v>
      </c>
      <c r="G16" s="0" t="s">
        <v>22</v>
      </c>
      <c r="H16" s="0" t="s">
        <v>12</v>
      </c>
      <c r="I16" s="0" t="s">
        <v>49</v>
      </c>
    </row>
    <row r="17" customFormat="false" ht="12.75" hidden="false" customHeight="false" outlineLevel="0" collapsed="false">
      <c r="A17" s="0" t="n">
        <v>16</v>
      </c>
      <c r="B17" s="0" t="str">
        <f aca="false">LEFT(D17,FIND(" ",D17,1))</f>
        <v>Alonzo </v>
      </c>
      <c r="C17" s="0" t="str">
        <f aca="false">MID(D17,FIND(" ",D17,1)+1,LEN(D17))</f>
        <v>Mourning</v>
      </c>
      <c r="D17" s="0" t="s">
        <v>50</v>
      </c>
      <c r="E17" s="0" t="n">
        <v>11255000</v>
      </c>
      <c r="F17" s="0" t="s">
        <v>51</v>
      </c>
      <c r="G17" s="0" t="s">
        <v>32</v>
      </c>
      <c r="H17" s="0" t="s">
        <v>12</v>
      </c>
      <c r="I17" s="0" t="s">
        <v>49</v>
      </c>
    </row>
    <row r="18" customFormat="false" ht="12.75" hidden="false" customHeight="false" outlineLevel="0" collapsed="false">
      <c r="A18" s="0" t="n">
        <v>17</v>
      </c>
      <c r="B18" s="0" t="str">
        <f aca="false">LEFT(D18,FIND(" ",D18,1))</f>
        <v>P.J. </v>
      </c>
      <c r="C18" s="0" t="str">
        <f aca="false">MID(D18,FIND(" ",D18,1)+1,LEN(D18))</f>
        <v>Brown</v>
      </c>
      <c r="D18" s="0" t="s">
        <v>52</v>
      </c>
      <c r="E18" s="0" t="n">
        <v>3845000</v>
      </c>
      <c r="F18" s="0" t="s">
        <v>53</v>
      </c>
      <c r="G18" s="0" t="s">
        <v>32</v>
      </c>
      <c r="H18" s="0" t="s">
        <v>25</v>
      </c>
      <c r="I18" s="0" t="s">
        <v>49</v>
      </c>
    </row>
    <row r="19" customFormat="false" ht="12.75" hidden="false" customHeight="false" outlineLevel="0" collapsed="false">
      <c r="A19" s="0" t="n">
        <v>18</v>
      </c>
      <c r="B19" s="0" t="str">
        <f aca="false">LEFT(D19,FIND(" ",D19,1))</f>
        <v>Duane </v>
      </c>
      <c r="C19" s="0" t="str">
        <f aca="false">MID(D19,FIND(" ",D19,1)+1,LEN(D19))</f>
        <v>Causewell</v>
      </c>
      <c r="D19" s="0" t="s">
        <v>54</v>
      </c>
      <c r="E19" s="0" t="n">
        <v>1212000</v>
      </c>
      <c r="F19" s="0" t="s">
        <v>55</v>
      </c>
      <c r="G19" s="0" t="s">
        <v>45</v>
      </c>
      <c r="H19" s="0" t="s">
        <v>25</v>
      </c>
      <c r="I19" s="0" t="s">
        <v>49</v>
      </c>
    </row>
    <row r="20" customFormat="false" ht="12.75" hidden="false" customHeight="false" outlineLevel="0" collapsed="false">
      <c r="A20" s="0" t="n">
        <v>19</v>
      </c>
      <c r="B20" s="0" t="str">
        <f aca="false">LEFT(D20,FIND(" ",D20,1))</f>
        <v>Dan </v>
      </c>
      <c r="C20" s="0" t="str">
        <f aca="false">MID(D20,FIND(" ",D20,1)+1,LEN(D20))</f>
        <v>Majerle</v>
      </c>
      <c r="D20" s="0" t="s">
        <v>56</v>
      </c>
      <c r="E20" s="0" t="n">
        <v>2820000</v>
      </c>
      <c r="F20" s="0" t="s">
        <v>57</v>
      </c>
      <c r="G20" s="0" t="s">
        <v>19</v>
      </c>
      <c r="H20" s="0" t="s">
        <v>25</v>
      </c>
      <c r="I20" s="0" t="s">
        <v>49</v>
      </c>
    </row>
    <row r="21" customFormat="false" ht="12.75" hidden="false" customHeight="false" outlineLevel="0" collapsed="false">
      <c r="A21" s="0" t="n">
        <v>20</v>
      </c>
      <c r="B21" s="0" t="str">
        <f aca="false">LEFT(D21,FIND(" ",D21,1))</f>
        <v>Jamal </v>
      </c>
      <c r="C21" s="0" t="str">
        <f aca="false">MID(D21,FIND(" ",D21,1)+1,LEN(D21))</f>
        <v>Mashburn</v>
      </c>
      <c r="D21" s="0" t="s">
        <v>58</v>
      </c>
      <c r="E21" s="0" t="n">
        <v>4400000</v>
      </c>
      <c r="F21" s="0" t="s">
        <v>59</v>
      </c>
      <c r="G21" s="0" t="s">
        <v>36</v>
      </c>
      <c r="H21" s="0" t="s">
        <v>25</v>
      </c>
      <c r="I21" s="0" t="s">
        <v>49</v>
      </c>
    </row>
    <row r="22" customFormat="false" ht="12.75" hidden="false" customHeight="false" outlineLevel="0" collapsed="false">
      <c r="A22" s="0" t="n">
        <v>21</v>
      </c>
      <c r="B22" s="0" t="str">
        <f aca="false">LEFT(D22,FIND(" ",D22,1))</f>
        <v>Terry </v>
      </c>
      <c r="C22" s="0" t="str">
        <f aca="false">MID(D22,FIND(" ",D22,1)+1,LEN(D22))</f>
        <v>Mills</v>
      </c>
      <c r="D22" s="0" t="s">
        <v>60</v>
      </c>
      <c r="E22" s="0" t="n">
        <v>1000000</v>
      </c>
      <c r="F22" s="0" t="s">
        <v>61</v>
      </c>
      <c r="G22" s="0" t="s">
        <v>19</v>
      </c>
      <c r="H22" s="0" t="s">
        <v>25</v>
      </c>
      <c r="I22" s="0" t="s">
        <v>49</v>
      </c>
    </row>
    <row r="23" customFormat="false" ht="12.75" hidden="false" customHeight="false" outlineLevel="0" collapsed="false">
      <c r="A23" s="0" t="n">
        <v>22</v>
      </c>
      <c r="B23" s="0" t="str">
        <f aca="false">LEFT(D23,FIND(" ",D23,1))</f>
        <v>Brent </v>
      </c>
      <c r="C23" s="0" t="str">
        <f aca="false">MID(D23,FIND(" ",D23,1)+1,LEN(D23))</f>
        <v>Barry</v>
      </c>
      <c r="D23" s="0" t="s">
        <v>62</v>
      </c>
      <c r="E23" s="0" t="n">
        <v>1062000</v>
      </c>
      <c r="F23" s="0" t="s">
        <v>63</v>
      </c>
      <c r="G23" s="0" t="s">
        <v>22</v>
      </c>
      <c r="H23" s="0" t="s">
        <v>33</v>
      </c>
      <c r="I23" s="0" t="s">
        <v>49</v>
      </c>
    </row>
    <row r="24" customFormat="false" ht="12.75" hidden="false" customHeight="false" outlineLevel="0" collapsed="false">
      <c r="A24" s="0" t="n">
        <v>23</v>
      </c>
      <c r="B24" s="0" t="str">
        <f aca="false">LEFT(D24,FIND(" ",D24,1))</f>
        <v>Tim </v>
      </c>
      <c r="C24" s="0" t="str">
        <f aca="false">MID(D24,FIND(" ",D24,1)+1,LEN(D24))</f>
        <v>Hardaway</v>
      </c>
      <c r="D24" s="0" t="s">
        <v>64</v>
      </c>
      <c r="E24" s="0" t="n">
        <v>4800000</v>
      </c>
      <c r="F24" s="0" t="s">
        <v>65</v>
      </c>
      <c r="G24" s="0" t="s">
        <v>11</v>
      </c>
      <c r="H24" s="0" t="s">
        <v>33</v>
      </c>
      <c r="I24" s="0" t="s">
        <v>49</v>
      </c>
    </row>
    <row r="25" customFormat="false" ht="12.75" hidden="false" customHeight="false" outlineLevel="0" collapsed="false">
      <c r="A25" s="0" t="n">
        <v>24</v>
      </c>
      <c r="B25" s="0" t="str">
        <f aca="false">LEFT(D25,FIND(" ",D25,1))</f>
        <v>Voshon </v>
      </c>
      <c r="C25" s="0" t="str">
        <f aca="false">MID(D25,FIND(" ",D25,1)+1,LEN(D25))</f>
        <v>Lenard</v>
      </c>
      <c r="D25" s="0" t="s">
        <v>66</v>
      </c>
      <c r="E25" s="0" t="n">
        <v>2365000</v>
      </c>
      <c r="F25" s="0" t="s">
        <v>67</v>
      </c>
      <c r="G25" s="0" t="s">
        <v>45</v>
      </c>
      <c r="H25" s="0" t="s">
        <v>33</v>
      </c>
      <c r="I25" s="0" t="s">
        <v>49</v>
      </c>
    </row>
    <row r="26" customFormat="false" ht="12.75" hidden="false" customHeight="false" outlineLevel="0" collapsed="false">
      <c r="A26" s="0" t="n">
        <v>25</v>
      </c>
      <c r="B26" s="0" t="str">
        <f aca="false">LEFT(D26,FIND(" ",D26,1))</f>
        <v>Eric </v>
      </c>
      <c r="C26" s="0" t="str">
        <f aca="false">MID(D26,FIND(" ",D26,1)+1,LEN(D26))</f>
        <v>Murdock</v>
      </c>
      <c r="D26" s="0" t="s">
        <v>68</v>
      </c>
      <c r="E26" s="0" t="n">
        <v>272500</v>
      </c>
      <c r="F26" s="0" t="s">
        <v>38</v>
      </c>
      <c r="G26" s="0" t="s">
        <v>22</v>
      </c>
      <c r="H26" s="0" t="s">
        <v>33</v>
      </c>
      <c r="I26" s="0" t="s">
        <v>49</v>
      </c>
    </row>
    <row r="27" customFormat="false" ht="12.75" hidden="false" customHeight="false" outlineLevel="0" collapsed="false">
      <c r="A27" s="0" t="n">
        <v>26</v>
      </c>
      <c r="B27" s="0" t="str">
        <f aca="false">LEFT(D27,FIND(" ",D27,1))</f>
        <v>Keith </v>
      </c>
      <c r="C27" s="0" t="str">
        <f aca="false">MID(D27,FIND(" ",D27,1)+1,LEN(D27))</f>
        <v>Askins</v>
      </c>
      <c r="D27" s="0" t="s">
        <v>69</v>
      </c>
      <c r="E27" s="0" t="n">
        <v>750000</v>
      </c>
      <c r="F27" s="0" t="s">
        <v>38</v>
      </c>
      <c r="G27" s="0" t="s">
        <v>22</v>
      </c>
      <c r="H27" s="0" t="s">
        <v>33</v>
      </c>
      <c r="I27" s="0" t="s">
        <v>49</v>
      </c>
    </row>
    <row r="28" customFormat="false" ht="12.75" hidden="false" customHeight="false" outlineLevel="0" collapsed="false">
      <c r="A28" s="0" t="n">
        <v>27</v>
      </c>
      <c r="B28" s="0" t="str">
        <f aca="false">LEFT(D28,FIND(" ",D28,1))</f>
        <v>Malcolm </v>
      </c>
      <c r="C28" s="0" t="str">
        <f aca="false">MID(D28,FIND(" ",D28,1)+1,LEN(D28))</f>
        <v>Huckaby</v>
      </c>
      <c r="D28" s="0" t="s">
        <v>70</v>
      </c>
      <c r="E28" s="0" t="n">
        <v>242000</v>
      </c>
      <c r="F28" s="0" t="s">
        <v>38</v>
      </c>
      <c r="G28" s="0" t="s">
        <v>22</v>
      </c>
      <c r="H28" s="0" t="s">
        <v>25</v>
      </c>
      <c r="I28" s="0" t="s">
        <v>49</v>
      </c>
    </row>
    <row r="29" customFormat="false" ht="12.75" hidden="false" customHeight="false" outlineLevel="0" collapsed="false">
      <c r="A29" s="0" t="n">
        <v>28</v>
      </c>
      <c r="B29" s="0" t="str">
        <f aca="false">LEFT(D29,FIND(" ",D29,1))</f>
        <v>Mark </v>
      </c>
      <c r="C29" s="0" t="str">
        <f aca="false">MID(D29,FIND(" ",D29,1)+1,LEN(D29))</f>
        <v>Strickland</v>
      </c>
      <c r="D29" s="0" t="s">
        <v>71</v>
      </c>
      <c r="E29" s="0" t="n">
        <v>272250</v>
      </c>
      <c r="F29" s="0" t="s">
        <v>38</v>
      </c>
      <c r="G29" s="0" t="s">
        <v>22</v>
      </c>
      <c r="H29" s="0" t="s">
        <v>33</v>
      </c>
      <c r="I29" s="0" t="s">
        <v>49</v>
      </c>
    </row>
    <row r="30" customFormat="false" ht="12.75" hidden="false" customHeight="false" outlineLevel="0" collapsed="false">
      <c r="A30" s="0" t="n">
        <v>29</v>
      </c>
      <c r="B30" s="0" t="str">
        <f aca="false">LEFT(D30,FIND(" ",D30,1))</f>
        <v>Rex </v>
      </c>
      <c r="C30" s="0" t="str">
        <f aca="false">MID(D30,FIND(" ",D30,1)+1,LEN(D30))</f>
        <v>Walters</v>
      </c>
      <c r="D30" s="0" t="s">
        <v>72</v>
      </c>
      <c r="E30" s="0" t="n">
        <v>272500</v>
      </c>
      <c r="F30" s="0" t="s">
        <v>38</v>
      </c>
      <c r="G30" s="0" t="s">
        <v>22</v>
      </c>
      <c r="H30" s="0" t="s">
        <v>33</v>
      </c>
      <c r="I30" s="0" t="s">
        <v>49</v>
      </c>
    </row>
    <row r="31" customFormat="false" ht="12.75" hidden="false" customHeight="false" outlineLevel="0" collapsed="false">
      <c r="A31" s="0" t="n">
        <v>30</v>
      </c>
      <c r="B31" s="0" t="str">
        <f aca="false">LEFT(D31,FIND(" ",D31,1))</f>
        <v>Chris </v>
      </c>
      <c r="C31" s="0" t="str">
        <f aca="false">MID(D31,FIND(" ",D31,1)+1,LEN(D31))</f>
        <v>Dudley</v>
      </c>
      <c r="D31" s="0" t="s">
        <v>73</v>
      </c>
      <c r="E31" s="0" t="n">
        <v>1135000</v>
      </c>
      <c r="F31" s="0" t="s">
        <v>74</v>
      </c>
      <c r="G31" s="0" t="s">
        <v>22</v>
      </c>
      <c r="H31" s="0" t="s">
        <v>12</v>
      </c>
      <c r="I31" s="0" t="s">
        <v>75</v>
      </c>
    </row>
    <row r="32" customFormat="false" ht="12.75" hidden="false" customHeight="false" outlineLevel="0" collapsed="false">
      <c r="A32" s="0" t="n">
        <v>31</v>
      </c>
      <c r="B32" s="0" t="str">
        <f aca="false">LEFT(D32,FIND(" ",D32,1))</f>
        <v>Patrick </v>
      </c>
      <c r="C32" s="0" t="str">
        <f aca="false">MID(D32,FIND(" ",D32,1)+1,LEN(D32))</f>
        <v>Ewing</v>
      </c>
      <c r="D32" s="0" t="s">
        <v>76</v>
      </c>
      <c r="E32" s="0" t="n">
        <v>20500000</v>
      </c>
      <c r="F32" s="0" t="s">
        <v>77</v>
      </c>
      <c r="G32" s="0" t="s">
        <v>36</v>
      </c>
      <c r="H32" s="0" t="s">
        <v>12</v>
      </c>
      <c r="I32" s="0" t="s">
        <v>75</v>
      </c>
    </row>
    <row r="33" customFormat="false" ht="12.75" hidden="false" customHeight="false" outlineLevel="0" collapsed="false">
      <c r="A33" s="0" t="n">
        <v>32</v>
      </c>
      <c r="B33" s="0" t="str">
        <f aca="false">LEFT(D33,FIND(" ",D33,1))</f>
        <v>Anthony </v>
      </c>
      <c r="C33" s="0" t="str">
        <f aca="false">MID(D33,FIND(" ",D33,1)+1,LEN(D33))</f>
        <v>Bowie</v>
      </c>
      <c r="D33" s="0" t="s">
        <v>78</v>
      </c>
      <c r="E33" s="0" t="n">
        <v>272500</v>
      </c>
      <c r="F33" s="0" t="s">
        <v>74</v>
      </c>
      <c r="G33" s="0" t="s">
        <v>22</v>
      </c>
      <c r="H33" s="0" t="s">
        <v>25</v>
      </c>
      <c r="I33" s="0" t="s">
        <v>75</v>
      </c>
    </row>
    <row r="34" customFormat="false" ht="12.75" hidden="false" customHeight="false" outlineLevel="0" collapsed="false">
      <c r="A34" s="0" t="n">
        <v>33</v>
      </c>
      <c r="B34" s="0" t="str">
        <f aca="false">LEFT(D34,FIND(" ",D34,1))</f>
        <v>Terry </v>
      </c>
      <c r="C34" s="0" t="str">
        <f aca="false">MID(D34,FIND(" ",D34,1)+1,LEN(D34))</f>
        <v>Cummings</v>
      </c>
      <c r="D34" s="0" t="s">
        <v>79</v>
      </c>
      <c r="E34" s="0" t="n">
        <v>1000000</v>
      </c>
      <c r="F34" s="0" t="s">
        <v>80</v>
      </c>
      <c r="G34" s="0" t="s">
        <v>19</v>
      </c>
      <c r="H34" s="0" t="s">
        <v>25</v>
      </c>
      <c r="I34" s="0" t="s">
        <v>75</v>
      </c>
    </row>
    <row r="35" customFormat="false" ht="12.75" hidden="false" customHeight="false" outlineLevel="0" collapsed="false">
      <c r="A35" s="0" t="n">
        <v>34</v>
      </c>
      <c r="B35" s="0" t="str">
        <f aca="false">LEFT(D35,FIND(" ",D35,1))</f>
        <v>Larry </v>
      </c>
      <c r="C35" s="0" t="str">
        <f aca="false">MID(D35,FIND(" ",D35,1)+1,LEN(D35))</f>
        <v>Johnson</v>
      </c>
      <c r="D35" s="0" t="s">
        <v>81</v>
      </c>
      <c r="E35" s="0" t="n">
        <v>8460000</v>
      </c>
      <c r="F35" s="0" t="s">
        <v>82</v>
      </c>
      <c r="G35" s="0" t="s">
        <v>83</v>
      </c>
      <c r="H35" s="0" t="s">
        <v>25</v>
      </c>
      <c r="I35" s="0" t="s">
        <v>75</v>
      </c>
    </row>
    <row r="36" customFormat="false" ht="12.75" hidden="false" customHeight="false" outlineLevel="0" collapsed="false">
      <c r="A36" s="0" t="n">
        <v>35</v>
      </c>
      <c r="B36" s="0" t="str">
        <f aca="false">LEFT(D36,FIND(" ",D36,1))</f>
        <v>Chris </v>
      </c>
      <c r="C36" s="0" t="str">
        <f aca="false">MID(D36,FIND(" ",D36,1)+1,LEN(D36))</f>
        <v>Mills</v>
      </c>
      <c r="D36" s="0" t="s">
        <v>84</v>
      </c>
      <c r="E36" s="0" t="n">
        <v>3000000</v>
      </c>
      <c r="F36" s="0" t="s">
        <v>85</v>
      </c>
      <c r="G36" s="0" t="s">
        <v>16</v>
      </c>
      <c r="H36" s="0" t="s">
        <v>25</v>
      </c>
      <c r="I36" s="0" t="s">
        <v>75</v>
      </c>
    </row>
    <row r="37" customFormat="false" ht="12.75" hidden="false" customHeight="false" outlineLevel="0" collapsed="false">
      <c r="A37" s="0" t="n">
        <v>36</v>
      </c>
      <c r="B37" s="0" t="str">
        <f aca="false">LEFT(D37,FIND(" ",D37,1))</f>
        <v>Charles </v>
      </c>
      <c r="C37" s="0" t="str">
        <f aca="false">MID(D37,FIND(" ",D37,1)+1,LEN(D37))</f>
        <v>Oakley</v>
      </c>
      <c r="D37" s="0" t="s">
        <v>86</v>
      </c>
      <c r="E37" s="0" t="n">
        <v>2850000</v>
      </c>
      <c r="F37" s="0" t="s">
        <v>87</v>
      </c>
      <c r="G37" s="0" t="s">
        <v>19</v>
      </c>
      <c r="H37" s="0" t="s">
        <v>25</v>
      </c>
      <c r="I37" s="0" t="s">
        <v>75</v>
      </c>
    </row>
    <row r="38" customFormat="false" ht="12.75" hidden="false" customHeight="false" outlineLevel="0" collapsed="false">
      <c r="A38" s="0" t="n">
        <v>37</v>
      </c>
      <c r="B38" s="0" t="str">
        <f aca="false">LEFT(D38,FIND(" ",D38,1))</f>
        <v>Buck </v>
      </c>
      <c r="C38" s="0" t="str">
        <f aca="false">MID(D38,FIND(" ",D38,1)+1,LEN(D38))</f>
        <v>Williams</v>
      </c>
      <c r="D38" s="0" t="s">
        <v>88</v>
      </c>
      <c r="E38" s="0" t="n">
        <v>1431000</v>
      </c>
      <c r="F38" s="0" t="s">
        <v>89</v>
      </c>
      <c r="G38" s="0" t="s">
        <v>22</v>
      </c>
      <c r="H38" s="0" t="s">
        <v>25</v>
      </c>
      <c r="I38" s="0" t="s">
        <v>75</v>
      </c>
    </row>
    <row r="39" customFormat="false" ht="12.75" hidden="false" customHeight="false" outlineLevel="0" collapsed="false">
      <c r="A39" s="0" t="n">
        <v>38</v>
      </c>
      <c r="B39" s="0" t="str">
        <f aca="false">LEFT(D39,FIND(" ",D39,1))</f>
        <v>Chris </v>
      </c>
      <c r="C39" s="0" t="str">
        <f aca="false">MID(D39,FIND(" ",D39,1)+1,LEN(D39))</f>
        <v>Childs</v>
      </c>
      <c r="D39" s="0" t="s">
        <v>90</v>
      </c>
      <c r="E39" s="0" t="n">
        <v>3720000</v>
      </c>
      <c r="F39" s="0" t="s">
        <v>91</v>
      </c>
      <c r="G39" s="0" t="s">
        <v>45</v>
      </c>
      <c r="H39" s="0" t="s">
        <v>33</v>
      </c>
      <c r="I39" s="0" t="s">
        <v>75</v>
      </c>
    </row>
    <row r="40" customFormat="false" ht="12.75" hidden="false" customHeight="false" outlineLevel="0" collapsed="false">
      <c r="A40" s="0" t="n">
        <v>39</v>
      </c>
      <c r="B40" s="0" t="str">
        <f aca="false">LEFT(D40,FIND(" ",D40,1))</f>
        <v>Allan </v>
      </c>
      <c r="C40" s="0" t="str">
        <f aca="false">MID(D40,FIND(" ",D40,1)+1,LEN(D40))</f>
        <v>Houston</v>
      </c>
      <c r="D40" s="0" t="s">
        <v>92</v>
      </c>
      <c r="E40" s="0" t="n">
        <v>8000000</v>
      </c>
      <c r="F40" s="0" t="s">
        <v>93</v>
      </c>
      <c r="G40" s="0" t="s">
        <v>32</v>
      </c>
      <c r="H40" s="0" t="s">
        <v>33</v>
      </c>
      <c r="I40" s="0" t="s">
        <v>75</v>
      </c>
    </row>
    <row r="41" customFormat="false" ht="12.75" hidden="false" customHeight="false" outlineLevel="0" collapsed="false">
      <c r="A41" s="0" t="n">
        <v>40</v>
      </c>
      <c r="B41" s="0" t="str">
        <f aca="false">LEFT(D41,FIND(" ",D41,1))</f>
        <v>John </v>
      </c>
      <c r="C41" s="0" t="str">
        <f aca="false">MID(D41,FIND(" ",D41,1)+1,LEN(D41))</f>
        <v>Starks</v>
      </c>
      <c r="D41" s="0" t="s">
        <v>94</v>
      </c>
      <c r="E41" s="0" t="n">
        <v>5112000</v>
      </c>
      <c r="F41" s="0" t="s">
        <v>95</v>
      </c>
      <c r="G41" s="0" t="s">
        <v>11</v>
      </c>
      <c r="H41" s="0" t="s">
        <v>33</v>
      </c>
      <c r="I41" s="0" t="s">
        <v>75</v>
      </c>
    </row>
    <row r="42" customFormat="false" ht="12.75" hidden="false" customHeight="false" outlineLevel="0" collapsed="false">
      <c r="A42" s="0" t="n">
        <v>41</v>
      </c>
      <c r="B42" s="0" t="str">
        <f aca="false">LEFT(D42,FIND(" ",D42,1))</f>
        <v>Charlie </v>
      </c>
      <c r="C42" s="0" t="str">
        <f aca="false">MID(D42,FIND(" ",D42,1)+1,LEN(D42))</f>
        <v>Ward</v>
      </c>
      <c r="D42" s="0" t="s">
        <v>96</v>
      </c>
      <c r="E42" s="0" t="n">
        <v>1054000</v>
      </c>
      <c r="F42" s="0" t="s">
        <v>97</v>
      </c>
      <c r="G42" s="0" t="s">
        <v>19</v>
      </c>
      <c r="H42" s="0" t="s">
        <v>33</v>
      </c>
      <c r="I42" s="0" t="s">
        <v>75</v>
      </c>
    </row>
    <row r="43" customFormat="false" ht="12.75" hidden="false" customHeight="false" outlineLevel="0" collapsed="false">
      <c r="A43" s="0" t="n">
        <v>42</v>
      </c>
      <c r="B43" s="0" t="str">
        <f aca="false">LEFT(D43,FIND(" ",D43,1))</f>
        <v>Brooks </v>
      </c>
      <c r="C43" s="0" t="str">
        <f aca="false">MID(D43,FIND(" ",D43,1)+1,LEN(D43))</f>
        <v>Thompson</v>
      </c>
      <c r="D43" s="0" t="s">
        <v>98</v>
      </c>
      <c r="E43" s="0" t="n">
        <v>272500</v>
      </c>
      <c r="F43" s="0" t="s">
        <v>74</v>
      </c>
      <c r="G43" s="0" t="s">
        <v>22</v>
      </c>
      <c r="H43" s="0" t="s">
        <v>33</v>
      </c>
      <c r="I43" s="0" t="s">
        <v>75</v>
      </c>
    </row>
    <row r="44" customFormat="false" ht="12.75" hidden="false" customHeight="false" outlineLevel="0" collapsed="false">
      <c r="A44" s="0" t="n">
        <v>43</v>
      </c>
      <c r="B44" s="0" t="str">
        <f aca="false">LEFT(D44,FIND(" ",D44,1))</f>
        <v>David </v>
      </c>
      <c r="C44" s="0" t="str">
        <f aca="false">MID(D44,FIND(" ",D44,1)+1,LEN(D44))</f>
        <v>Benoit</v>
      </c>
      <c r="D44" s="0" t="s">
        <v>99</v>
      </c>
      <c r="E44" s="0" t="n">
        <v>609000</v>
      </c>
      <c r="F44" s="0" t="s">
        <v>100</v>
      </c>
      <c r="G44" s="0" t="s">
        <v>22</v>
      </c>
      <c r="H44" s="0" t="s">
        <v>12</v>
      </c>
      <c r="I44" s="0" t="s">
        <v>101</v>
      </c>
    </row>
    <row r="45" customFormat="false" ht="12.75" hidden="false" customHeight="false" outlineLevel="0" collapsed="false">
      <c r="A45" s="0" t="n">
        <v>44</v>
      </c>
      <c r="B45" s="0" t="str">
        <f aca="false">LEFT(D45,FIND(" ",D45,1))</f>
        <v>Kevin </v>
      </c>
      <c r="C45" s="0" t="str">
        <f aca="false">MID(D45,FIND(" ",D45,1)+1,LEN(D45))</f>
        <v>Edwards</v>
      </c>
      <c r="D45" s="0" t="s">
        <v>102</v>
      </c>
      <c r="E45" s="0" t="n">
        <v>2640000</v>
      </c>
      <c r="F45" s="0" t="s">
        <v>103</v>
      </c>
      <c r="G45" s="0" t="s">
        <v>22</v>
      </c>
      <c r="H45" s="0" t="s">
        <v>12</v>
      </c>
      <c r="I45" s="0" t="s">
        <v>101</v>
      </c>
    </row>
    <row r="46" customFormat="false" ht="12.75" hidden="false" customHeight="false" outlineLevel="0" collapsed="false">
      <c r="A46" s="0" t="n">
        <v>45</v>
      </c>
      <c r="B46" s="0" t="str">
        <f aca="false">LEFT(D46,FIND(" ",D46,1))</f>
        <v>Danny </v>
      </c>
      <c r="C46" s="0" t="str">
        <f aca="false">MID(D46,FIND(" ",D46,1)+1,LEN(D46))</f>
        <v>Schayes</v>
      </c>
      <c r="D46" s="0" t="s">
        <v>104</v>
      </c>
      <c r="E46" s="0" t="n">
        <v>890000</v>
      </c>
      <c r="F46" s="0" t="s">
        <v>74</v>
      </c>
      <c r="G46" s="0" t="s">
        <v>22</v>
      </c>
      <c r="H46" s="0" t="s">
        <v>12</v>
      </c>
      <c r="I46" s="0" t="s">
        <v>101</v>
      </c>
    </row>
    <row r="47" customFormat="false" ht="12.75" hidden="false" customHeight="false" outlineLevel="0" collapsed="false">
      <c r="A47" s="0" t="n">
        <v>46</v>
      </c>
      <c r="B47" s="0" t="str">
        <f aca="false">LEFT(D47,FIND(" ",D47,1))</f>
        <v>Horace </v>
      </c>
      <c r="C47" s="0" t="str">
        <f aca="false">MID(D47,FIND(" ",D47,1)+1,LEN(D47))</f>
        <v>Grant</v>
      </c>
      <c r="D47" s="0" t="s">
        <v>105</v>
      </c>
      <c r="E47" s="0" t="n">
        <v>14285000</v>
      </c>
      <c r="F47" s="0" t="s">
        <v>106</v>
      </c>
      <c r="G47" s="0" t="s">
        <v>11</v>
      </c>
      <c r="H47" s="0" t="s">
        <v>25</v>
      </c>
      <c r="I47" s="0" t="s">
        <v>101</v>
      </c>
    </row>
    <row r="48" customFormat="false" ht="12.75" hidden="false" customHeight="false" outlineLevel="0" collapsed="false">
      <c r="A48" s="0" t="n">
        <v>47</v>
      </c>
      <c r="B48" s="0" t="str">
        <f aca="false">LEFT(D48,FIND(" ",D48,1))</f>
        <v>Derek </v>
      </c>
      <c r="C48" s="0" t="str">
        <f aca="false">MID(D48,FIND(" ",D48,1)+1,LEN(D48))</f>
        <v>Strong</v>
      </c>
      <c r="D48" s="0" t="s">
        <v>107</v>
      </c>
      <c r="E48" s="0" t="n">
        <v>327000</v>
      </c>
      <c r="F48" s="0" t="s">
        <v>74</v>
      </c>
      <c r="G48" s="0" t="s">
        <v>22</v>
      </c>
      <c r="H48" s="0" t="s">
        <v>25</v>
      </c>
      <c r="I48" s="0" t="s">
        <v>101</v>
      </c>
    </row>
    <row r="49" customFormat="false" ht="12.75" hidden="false" customHeight="false" outlineLevel="0" collapsed="false">
      <c r="A49" s="0" t="n">
        <v>48</v>
      </c>
      <c r="B49" s="0" t="str">
        <f aca="false">LEFT(D49,FIND(" ",D49,1))</f>
        <v>Nick </v>
      </c>
      <c r="C49" s="0" t="str">
        <f aca="false">MID(D49,FIND(" ",D49,1)+1,LEN(D49))</f>
        <v>Anderson</v>
      </c>
      <c r="D49" s="0" t="s">
        <v>108</v>
      </c>
      <c r="E49" s="0" t="n">
        <v>4000000</v>
      </c>
      <c r="F49" s="0" t="s">
        <v>109</v>
      </c>
      <c r="G49" s="0" t="s">
        <v>32</v>
      </c>
      <c r="H49" s="0" t="s">
        <v>33</v>
      </c>
      <c r="I49" s="0" t="s">
        <v>101</v>
      </c>
    </row>
    <row r="50" customFormat="false" ht="12.75" hidden="false" customHeight="false" outlineLevel="0" collapsed="false">
      <c r="A50" s="0" t="n">
        <v>49</v>
      </c>
      <c r="B50" s="0" t="str">
        <f aca="false">LEFT(D50,FIND(" ",D50,1))</f>
        <v>Anfernee </v>
      </c>
      <c r="C50" s="0" t="str">
        <f aca="false">MID(D50,FIND(" ",D50,1)+1,LEN(D50))</f>
        <v>Hardaway</v>
      </c>
      <c r="D50" s="0" t="s">
        <v>110</v>
      </c>
      <c r="E50" s="0" t="n">
        <v>7580000</v>
      </c>
      <c r="F50" s="0" t="s">
        <v>111</v>
      </c>
      <c r="G50" s="0" t="s">
        <v>45</v>
      </c>
      <c r="H50" s="0" t="s">
        <v>33</v>
      </c>
      <c r="I50" s="0" t="s">
        <v>101</v>
      </c>
    </row>
    <row r="51" customFormat="false" ht="12.75" hidden="false" customHeight="false" outlineLevel="0" collapsed="false">
      <c r="A51" s="0" t="n">
        <v>50</v>
      </c>
      <c r="B51" s="0" t="str">
        <f aca="false">LEFT(D51,FIND(" ",D51,1))</f>
        <v>Derek </v>
      </c>
      <c r="C51" s="0" t="str">
        <f aca="false">MID(D51,FIND(" ",D51,1)+1,LEN(D51))</f>
        <v>Harper</v>
      </c>
      <c r="D51" s="0" t="s">
        <v>112</v>
      </c>
      <c r="E51" s="0" t="n">
        <v>1580000</v>
      </c>
      <c r="F51" s="0" t="s">
        <v>113</v>
      </c>
      <c r="G51" s="0" t="s">
        <v>22</v>
      </c>
      <c r="H51" s="0" t="s">
        <v>33</v>
      </c>
      <c r="I51" s="0" t="s">
        <v>101</v>
      </c>
    </row>
    <row r="52" customFormat="false" ht="12.75" hidden="false" customHeight="false" outlineLevel="0" collapsed="false">
      <c r="A52" s="0" t="n">
        <v>51</v>
      </c>
      <c r="B52" s="0" t="str">
        <f aca="false">LEFT(D52,FIND(" ",D52,1))</f>
        <v>Mark </v>
      </c>
      <c r="C52" s="0" t="str">
        <f aca="false">MID(D52,FIND(" ",D52,1)+1,LEN(D52))</f>
        <v>Price</v>
      </c>
      <c r="D52" s="0" t="s">
        <v>114</v>
      </c>
      <c r="E52" s="0" t="n">
        <v>4000000</v>
      </c>
      <c r="F52" s="0" t="s">
        <v>115</v>
      </c>
      <c r="G52" s="0" t="s">
        <v>19</v>
      </c>
      <c r="H52" s="0" t="s">
        <v>33</v>
      </c>
      <c r="I52" s="0" t="s">
        <v>101</v>
      </c>
    </row>
    <row r="53" customFormat="false" ht="12.75" hidden="false" customHeight="false" outlineLevel="0" collapsed="false">
      <c r="A53" s="0" t="n">
        <v>52</v>
      </c>
      <c r="B53" s="0" t="str">
        <f aca="false">LEFT(D53,FIND(" ",D53,1))</f>
        <v>Spud </v>
      </c>
      <c r="C53" s="0" t="str">
        <f aca="false">MID(D53,FIND(" ",D53,1)+1,LEN(D53))</f>
        <v>Webb</v>
      </c>
      <c r="D53" s="0" t="s">
        <v>116</v>
      </c>
      <c r="E53" s="0" t="n">
        <v>272500</v>
      </c>
      <c r="F53" s="0" t="s">
        <v>74</v>
      </c>
      <c r="G53" s="0" t="s">
        <v>22</v>
      </c>
      <c r="H53" s="0" t="s">
        <v>33</v>
      </c>
      <c r="I53" s="0" t="s">
        <v>101</v>
      </c>
    </row>
    <row r="54" customFormat="false" ht="12.75" hidden="false" customHeight="false" outlineLevel="0" collapsed="false">
      <c r="A54" s="0" t="n">
        <v>53</v>
      </c>
      <c r="B54" s="0" t="str">
        <f aca="false">LEFT(D54,FIND(" ",D54,1))</f>
        <v>Gerald </v>
      </c>
      <c r="C54" s="0" t="str">
        <f aca="false">MID(D54,FIND(" ",D54,1)+1,LEN(D54))</f>
        <v>Wilkins</v>
      </c>
      <c r="D54" s="0" t="s">
        <v>117</v>
      </c>
      <c r="E54" s="0" t="n">
        <v>327000</v>
      </c>
      <c r="F54" s="0" t="s">
        <v>74</v>
      </c>
      <c r="G54" s="0" t="s">
        <v>22</v>
      </c>
      <c r="H54" s="0" t="s">
        <v>33</v>
      </c>
      <c r="I54" s="0" t="s">
        <v>101</v>
      </c>
    </row>
    <row r="55" customFormat="false" ht="12.75" hidden="false" customHeight="false" outlineLevel="0" collapsed="false">
      <c r="A55" s="0" t="n">
        <v>54</v>
      </c>
      <c r="B55" s="0" t="str">
        <f aca="false">LEFT(D55,FIND(" ",D55,1))</f>
        <v>Darrell </v>
      </c>
      <c r="C55" s="0" t="str">
        <f aca="false">MID(D55,FIND(" ",D55,1)+1,LEN(D55))</f>
        <v>Armstrong</v>
      </c>
      <c r="D55" s="0" t="s">
        <v>118</v>
      </c>
      <c r="E55" s="0" t="n">
        <v>350000</v>
      </c>
      <c r="F55" s="0" t="s">
        <v>74</v>
      </c>
      <c r="G55" s="0" t="s">
        <v>22</v>
      </c>
      <c r="H55" s="0" t="s">
        <v>33</v>
      </c>
      <c r="I55" s="0" t="s">
        <v>101</v>
      </c>
    </row>
    <row r="56" customFormat="false" ht="12.75" hidden="false" customHeight="false" outlineLevel="0" collapsed="false">
      <c r="A56" s="0" t="n">
        <v>55</v>
      </c>
      <c r="B56" s="0" t="str">
        <f aca="false">LEFT(D56,FIND(" ",D56,1))</f>
        <v>Jason </v>
      </c>
      <c r="C56" s="0" t="str">
        <f aca="false">MID(D56,FIND(" ",D56,1)+1,LEN(D56))</f>
        <v>Lawson</v>
      </c>
      <c r="D56" s="0" t="s">
        <v>119</v>
      </c>
      <c r="E56" s="0" t="n">
        <v>242000</v>
      </c>
      <c r="F56" s="0" t="s">
        <v>74</v>
      </c>
      <c r="G56" s="0" t="s">
        <v>22</v>
      </c>
      <c r="H56" s="0" t="s">
        <v>25</v>
      </c>
      <c r="I56" s="0" t="s">
        <v>101</v>
      </c>
    </row>
    <row r="57" customFormat="false" ht="12.75" hidden="false" customHeight="false" outlineLevel="0" collapsed="false">
      <c r="A57" s="0" t="n">
        <v>56</v>
      </c>
      <c r="B57" s="0" t="str">
        <f aca="false">LEFT(D57,FIND(" ",D57,1))</f>
        <v>Charles </v>
      </c>
      <c r="C57" s="0" t="str">
        <f aca="false">MID(D57,FIND(" ",D57,1)+1,LEN(D57))</f>
        <v>Outlaw</v>
      </c>
      <c r="D57" s="0" t="s">
        <v>120</v>
      </c>
      <c r="E57" s="0" t="n">
        <v>1000000</v>
      </c>
      <c r="F57" s="0" t="s">
        <v>121</v>
      </c>
      <c r="G57" s="0" t="s">
        <v>22</v>
      </c>
      <c r="H57" s="0" t="s">
        <v>33</v>
      </c>
      <c r="I57" s="0" t="s">
        <v>101</v>
      </c>
    </row>
    <row r="58" customFormat="false" ht="12.75" hidden="false" customHeight="false" outlineLevel="0" collapsed="false">
      <c r="A58" s="0" t="n">
        <v>57</v>
      </c>
      <c r="B58" s="0" t="str">
        <f aca="false">LEFT(D58,FIND(" ",D58,1))</f>
        <v>Johnny </v>
      </c>
      <c r="C58" s="0" t="str">
        <f aca="false">MID(D58,FIND(" ",D58,1)+1,LEN(D58))</f>
        <v>Taylor</v>
      </c>
      <c r="D58" s="0" t="s">
        <v>122</v>
      </c>
      <c r="E58" s="0" t="n">
        <v>901000</v>
      </c>
      <c r="F58" s="0" t="s">
        <v>123</v>
      </c>
      <c r="G58" s="0" t="s">
        <v>11</v>
      </c>
      <c r="H58" s="0" t="s">
        <v>33</v>
      </c>
      <c r="I58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3:20:34Z</dcterms:created>
  <dc:creator/>
  <dc:description/>
  <dc:language>en-US</dc:language>
  <cp:lastModifiedBy>Roy Ageloff</cp:lastModifiedBy>
  <cp:lastPrinted>1998-11-12T17:55:14Z</cp:lastPrinted>
  <dcterms:modified xsi:type="dcterms:W3CDTF">1998-11-04T13:20:35Z</dcterms:modified>
  <cp:revision>0</cp:revision>
  <dc:subject/>
  <dc:title>Atlantic Division salaries</dc:title>
</cp:coreProperties>
</file>